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020300</t>
  </si>
  <si>
    <t xml:space="preserve">powiat głogowski</t>
  </si>
  <si>
    <t xml:space="preserve">020301</t>
  </si>
  <si>
    <t xml:space="preserve">m. Głogów</t>
  </si>
  <si>
    <t xml:space="preserve">020302</t>
  </si>
  <si>
    <t xml:space="preserve">gm. Głogów</t>
  </si>
  <si>
    <t xml:space="preserve">020303</t>
  </si>
  <si>
    <t xml:space="preserve">gm. Jerzmanowa</t>
  </si>
  <si>
    <t xml:space="preserve">020304</t>
  </si>
  <si>
    <t xml:space="preserve">gm. Kotla</t>
  </si>
  <si>
    <t xml:space="preserve">020305</t>
  </si>
  <si>
    <t xml:space="preserve">gm. Pęcław</t>
  </si>
  <si>
    <t xml:space="preserve">020306</t>
  </si>
  <si>
    <t xml:space="preserve">gm. Żukowice</t>
  </si>
  <si>
    <t xml:space="preserve">020400</t>
  </si>
  <si>
    <t xml:space="preserve">powiat górowski</t>
  </si>
  <si>
    <t xml:space="preserve">020401</t>
  </si>
  <si>
    <t xml:space="preserve">gm. Góra</t>
  </si>
  <si>
    <t xml:space="preserve">020402</t>
  </si>
  <si>
    <t xml:space="preserve">gm. Jemielno</t>
  </si>
  <si>
    <t xml:space="preserve">020403</t>
  </si>
  <si>
    <t xml:space="preserve">gm. Niechlów</t>
  </si>
  <si>
    <t xml:space="preserve">020404</t>
  </si>
  <si>
    <t xml:space="preserve">gm. Wąsosz</t>
  </si>
  <si>
    <t xml:space="preserve">020500</t>
  </si>
  <si>
    <t xml:space="preserve">powiat jaworski</t>
  </si>
  <si>
    <t xml:space="preserve">020501</t>
  </si>
  <si>
    <t xml:space="preserve">m. Jawor</t>
  </si>
  <si>
    <t xml:space="preserve">020502</t>
  </si>
  <si>
    <t xml:space="preserve">gm. Bolków</t>
  </si>
  <si>
    <t xml:space="preserve">020503</t>
  </si>
  <si>
    <t xml:space="preserve">gm. Męcinka</t>
  </si>
  <si>
    <t xml:space="preserve">020504</t>
  </si>
  <si>
    <t xml:space="preserve">gm. Mściwojów</t>
  </si>
  <si>
    <t xml:space="preserve">020505</t>
  </si>
  <si>
    <t xml:space="preserve">gm. Paszowice</t>
  </si>
  <si>
    <t xml:space="preserve">020506</t>
  </si>
  <si>
    <t xml:space="preserve">gm. Wądroże Wielkie</t>
  </si>
  <si>
    <t xml:space="preserve">020900</t>
  </si>
  <si>
    <t xml:space="preserve">powiat legnicki</t>
  </si>
  <si>
    <t xml:space="preserve">020901</t>
  </si>
  <si>
    <t xml:space="preserve">m. Chojnów</t>
  </si>
  <si>
    <t xml:space="preserve">020902</t>
  </si>
  <si>
    <t xml:space="preserve">gm. Chojnów</t>
  </si>
  <si>
    <t xml:space="preserve">020903</t>
  </si>
  <si>
    <t xml:space="preserve">gm. Krotoszyce</t>
  </si>
  <si>
    <t xml:space="preserve">020904</t>
  </si>
  <si>
    <t xml:space="preserve">gm. Kunice</t>
  </si>
  <si>
    <t xml:space="preserve">020905</t>
  </si>
  <si>
    <t xml:space="preserve">gm. Legnickie Pole</t>
  </si>
  <si>
    <t xml:space="preserve">020906</t>
  </si>
  <si>
    <t xml:space="preserve">gm. Miłkowice</t>
  </si>
  <si>
    <t xml:space="preserve">020907</t>
  </si>
  <si>
    <t xml:space="preserve">gm. Prochowice</t>
  </si>
  <si>
    <t xml:space="preserve">020908</t>
  </si>
  <si>
    <t xml:space="preserve">gm. Ruja</t>
  </si>
  <si>
    <t xml:space="preserve">021100</t>
  </si>
  <si>
    <t xml:space="preserve">powiat lubiński</t>
  </si>
  <si>
    <t xml:space="preserve">021101</t>
  </si>
  <si>
    <t xml:space="preserve">m. Lubin</t>
  </si>
  <si>
    <t xml:space="preserve">021102</t>
  </si>
  <si>
    <t xml:space="preserve">gm. Lubin</t>
  </si>
  <si>
    <t xml:space="preserve">021103</t>
  </si>
  <si>
    <t xml:space="preserve">gm. Rudna</t>
  </si>
  <si>
    <t xml:space="preserve">021104</t>
  </si>
  <si>
    <t xml:space="preserve">gm. Ścinawa</t>
  </si>
  <si>
    <t xml:space="preserve">021600</t>
  </si>
  <si>
    <t xml:space="preserve">powiat polkowicki</t>
  </si>
  <si>
    <t xml:space="preserve">021601</t>
  </si>
  <si>
    <t xml:space="preserve">gm. Chocianów</t>
  </si>
  <si>
    <t xml:space="preserve">021602</t>
  </si>
  <si>
    <t xml:space="preserve">gm. Gaworzyce</t>
  </si>
  <si>
    <t xml:space="preserve">021603</t>
  </si>
  <si>
    <t xml:space="preserve">gm. Grębocice</t>
  </si>
  <si>
    <t xml:space="preserve">021604</t>
  </si>
  <si>
    <t xml:space="preserve">gm. Polkowice</t>
  </si>
  <si>
    <t xml:space="preserve">021605</t>
  </si>
  <si>
    <t xml:space="preserve">gm. Przemków</t>
  </si>
  <si>
    <t xml:space="preserve">021606</t>
  </si>
  <si>
    <t xml:space="preserve">gm. Radwanice</t>
  </si>
  <si>
    <t xml:space="preserve">022600</t>
  </si>
  <si>
    <t xml:space="preserve">powiat złotoryjski</t>
  </si>
  <si>
    <t xml:space="preserve">022601</t>
  </si>
  <si>
    <t xml:space="preserve">m. Wojcieszów</t>
  </si>
  <si>
    <t xml:space="preserve">022602</t>
  </si>
  <si>
    <t xml:space="preserve">m. Złotoryja</t>
  </si>
  <si>
    <t xml:space="preserve">022603</t>
  </si>
  <si>
    <t xml:space="preserve">gm. Pielgrzymka</t>
  </si>
  <si>
    <t xml:space="preserve">022604</t>
  </si>
  <si>
    <t xml:space="preserve">gm. Świerzawa</t>
  </si>
  <si>
    <t xml:space="preserve">022605</t>
  </si>
  <si>
    <t xml:space="preserve">gm. Zagrodno</t>
  </si>
  <si>
    <t xml:space="preserve">022606</t>
  </si>
  <si>
    <t xml:space="preserve">gm. Złotoryja</t>
  </si>
  <si>
    <t xml:space="preserve">026201</t>
  </si>
  <si>
    <t xml:space="preserve">m. Legnica</t>
  </si>
  <si>
    <t xml:space="preserve">razem</t>
  </si>
  <si>
    <t xml:space="preserve">KBW Delegatura w Legnicy</t>
  </si>
  <si>
    <t xml:space="preserve">Stan rejestru na 31 grudnia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7.66"/>
    <col collapsed="false" customWidth="true" hidden="false" outlineLevel="0" max="3" min="3" style="0" width="13.1"/>
    <col collapsed="false" customWidth="true" hidden="false" outlineLevel="0" max="4" min="4" style="0" width="11.43"/>
    <col collapsed="false" customWidth="true" hidden="false" outlineLevel="0" max="5" min="5" style="0" width="12.21"/>
    <col collapsed="false" customWidth="true" hidden="false" outlineLevel="0" max="6" min="6" style="0" width="11.99"/>
    <col collapsed="false" customWidth="true" hidden="false" outlineLevel="0" max="9" min="7" style="0" width="11.43"/>
    <col collapsed="false" customWidth="true" hidden="false" outlineLevel="0" max="10" min="10" style="0" width="11.87"/>
    <col collapsed="false" customWidth="true" hidden="false" outlineLevel="0" max="11" min="11" style="0" width="11.43"/>
    <col collapsed="false" customWidth="true" hidden="false" outlineLevel="0" max="12" min="12" style="0" width="11.32"/>
    <col collapsed="false" customWidth="true" hidden="false" outlineLevel="0" max="13" min="13" style="0" width="11.66"/>
    <col collapsed="false" customWidth="true" hidden="false" outlineLevel="0" max="14" min="14" style="0" width="10.87"/>
    <col collapsed="false" customWidth="true" hidden="false" outlineLevel="0" max="16" min="15" style="0" width="11.1"/>
    <col collapsed="false" customWidth="true" hidden="false" outlineLevel="0" max="18" min="17" style="0" width="10.55"/>
    <col collapsed="false" customWidth="true" hidden="false" outlineLevel="0" max="20" min="19" style="0" width="10.32"/>
  </cols>
  <sheetData>
    <row r="1" s="5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4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2" hidden="false" customHeight="true" outlineLevel="0" collapsed="false">
      <c r="A2" s="1"/>
      <c r="B2" s="2"/>
      <c r="C2" s="2"/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  <c r="L2" s="10" t="s">
        <v>10</v>
      </c>
      <c r="M2" s="11" t="s">
        <v>11</v>
      </c>
      <c r="N2" s="11"/>
      <c r="O2" s="11"/>
      <c r="P2" s="11"/>
      <c r="Q2" s="12" t="s">
        <v>12</v>
      </c>
      <c r="R2" s="12"/>
      <c r="S2" s="12"/>
      <c r="T2" s="12"/>
    </row>
    <row r="3" customFormat="false" ht="62.4" hidden="false" customHeight="true" outlineLevel="0" collapsed="false">
      <c r="A3" s="1"/>
      <c r="B3" s="2"/>
      <c r="C3" s="2"/>
      <c r="D3" s="6"/>
      <c r="E3" s="7"/>
      <c r="F3" s="7"/>
      <c r="G3" s="8"/>
      <c r="H3" s="13" t="s">
        <v>5</v>
      </c>
      <c r="I3" s="14" t="s">
        <v>13</v>
      </c>
      <c r="J3" s="14" t="s">
        <v>14</v>
      </c>
      <c r="K3" s="14" t="s">
        <v>15</v>
      </c>
      <c r="L3" s="10"/>
      <c r="M3" s="10" t="s">
        <v>5</v>
      </c>
      <c r="N3" s="10" t="s">
        <v>16</v>
      </c>
      <c r="O3" s="10" t="s">
        <v>17</v>
      </c>
      <c r="P3" s="10" t="s">
        <v>18</v>
      </c>
      <c r="Q3" s="10" t="s">
        <v>5</v>
      </c>
      <c r="R3" s="10" t="s">
        <v>16</v>
      </c>
      <c r="S3" s="10" t="s">
        <v>17</v>
      </c>
      <c r="T3" s="15" t="s">
        <v>18</v>
      </c>
    </row>
    <row r="4" s="17" customFormat="true" ht="21" hidden="false" customHeight="true" outlineLevel="0" collapsed="false">
      <c r="A4" s="16" t="s">
        <v>19</v>
      </c>
      <c r="B4" s="16" t="s">
        <v>20</v>
      </c>
      <c r="C4" s="16" t="n">
        <f aca="false">SUM(C5:C10)</f>
        <v>89834</v>
      </c>
      <c r="D4" s="16" t="n">
        <f aca="false">SUM(D5:D10)</f>
        <v>71936</v>
      </c>
      <c r="E4" s="16" t="n">
        <f aca="false">SUM(E5:E10)</f>
        <v>71686</v>
      </c>
      <c r="F4" s="16" t="n">
        <f aca="false">SUM(F5:F10)</f>
        <v>250</v>
      </c>
      <c r="G4" s="16" t="n">
        <f aca="false">SUM(G5:G10)</f>
        <v>0</v>
      </c>
      <c r="H4" s="16" t="n">
        <f aca="false">SUM(H5:H10)</f>
        <v>250</v>
      </c>
      <c r="I4" s="16" t="n">
        <f aca="false">SUM(I5:I10)</f>
        <v>222</v>
      </c>
      <c r="J4" s="16" t="n">
        <f aca="false">SUM(J5:J10)</f>
        <v>10</v>
      </c>
      <c r="K4" s="16" t="n">
        <f aca="false">SUM(K5:K10)</f>
        <v>18</v>
      </c>
      <c r="L4" s="16" t="n">
        <f aca="false">SUM(L5:L10)</f>
        <v>389</v>
      </c>
      <c r="M4" s="16" t="n">
        <f aca="false">SUM(M5:M10)</f>
        <v>389</v>
      </c>
      <c r="N4" s="16" t="n">
        <f aca="false">SUM(N5:N10)</f>
        <v>112</v>
      </c>
      <c r="O4" s="16" t="n">
        <f aca="false">SUM(O5:O10)</f>
        <v>259</v>
      </c>
      <c r="P4" s="16" t="n">
        <f aca="false">SUM(P5:P10)</f>
        <v>18</v>
      </c>
      <c r="Q4" s="16" t="n">
        <f aca="false">SUM(Q5:Q10)</f>
        <v>0</v>
      </c>
      <c r="R4" s="16" t="n">
        <f aca="false">SUM(R5:R10)</f>
        <v>0</v>
      </c>
      <c r="S4" s="16" t="n">
        <f aca="false">SUM(S5:S10)</f>
        <v>0</v>
      </c>
      <c r="T4" s="16" t="n">
        <f aca="false">SUM(T5:T10)</f>
        <v>0</v>
      </c>
    </row>
    <row r="5" s="18" customFormat="true" ht="21" hidden="false" customHeight="true" outlineLevel="0" collapsed="false">
      <c r="A5" s="18" t="s">
        <v>21</v>
      </c>
      <c r="B5" s="18" t="s">
        <v>22</v>
      </c>
      <c r="C5" s="18" t="n">
        <v>70726</v>
      </c>
      <c r="D5" s="18" t="n">
        <v>57439</v>
      </c>
      <c r="E5" s="18" t="n">
        <v>57315</v>
      </c>
      <c r="F5" s="18" t="n">
        <v>124</v>
      </c>
      <c r="G5" s="18" t="n">
        <v>0</v>
      </c>
      <c r="H5" s="18" t="n">
        <v>124</v>
      </c>
      <c r="I5" s="18" t="n">
        <v>106</v>
      </c>
      <c r="J5" s="18" t="n">
        <v>0</v>
      </c>
      <c r="K5" s="18" t="n">
        <v>18</v>
      </c>
      <c r="L5" s="18" t="n">
        <v>325</v>
      </c>
      <c r="M5" s="18" t="n">
        <v>325</v>
      </c>
      <c r="N5" s="18" t="n">
        <v>84</v>
      </c>
      <c r="O5" s="18" t="n">
        <v>223</v>
      </c>
      <c r="P5" s="18" t="n">
        <v>18</v>
      </c>
      <c r="Q5" s="18" t="n">
        <v>0</v>
      </c>
      <c r="R5" s="18" t="n">
        <v>0</v>
      </c>
      <c r="S5" s="18" t="n">
        <v>0</v>
      </c>
      <c r="T5" s="18" t="n">
        <v>0</v>
      </c>
    </row>
    <row r="6" s="18" customFormat="true" ht="21" hidden="false" customHeight="true" outlineLevel="0" collapsed="false">
      <c r="A6" s="18" t="s">
        <v>23</v>
      </c>
      <c r="B6" s="18" t="s">
        <v>24</v>
      </c>
      <c r="C6" s="18" t="n">
        <v>5661</v>
      </c>
      <c r="D6" s="18" t="n">
        <v>4285</v>
      </c>
      <c r="E6" s="18" t="n">
        <v>4248</v>
      </c>
      <c r="F6" s="18" t="n">
        <v>37</v>
      </c>
      <c r="G6" s="18" t="n">
        <v>0</v>
      </c>
      <c r="H6" s="18" t="n">
        <v>37</v>
      </c>
      <c r="I6" s="18" t="n">
        <v>37</v>
      </c>
      <c r="J6" s="18" t="n">
        <v>0</v>
      </c>
      <c r="K6" s="18" t="n">
        <v>0</v>
      </c>
      <c r="L6" s="18" t="n">
        <v>12</v>
      </c>
      <c r="M6" s="18" t="n">
        <v>12</v>
      </c>
      <c r="N6" s="18" t="n">
        <v>6</v>
      </c>
      <c r="O6" s="18" t="n">
        <v>6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</row>
    <row r="7" s="18" customFormat="true" ht="21" hidden="false" customHeight="true" outlineLevel="0" collapsed="false">
      <c r="A7" s="18" t="s">
        <v>25</v>
      </c>
      <c r="B7" s="18" t="s">
        <v>26</v>
      </c>
      <c r="C7" s="18" t="n">
        <v>3312</v>
      </c>
      <c r="D7" s="18" t="n">
        <v>2486</v>
      </c>
      <c r="E7" s="18" t="n">
        <v>2478</v>
      </c>
      <c r="F7" s="18" t="n">
        <v>8</v>
      </c>
      <c r="G7" s="18" t="n">
        <v>0</v>
      </c>
      <c r="H7" s="18" t="n">
        <v>8</v>
      </c>
      <c r="I7" s="18" t="n">
        <v>8</v>
      </c>
      <c r="J7" s="18" t="n">
        <v>0</v>
      </c>
      <c r="K7" s="18" t="n">
        <v>0</v>
      </c>
      <c r="L7" s="18" t="n">
        <v>13</v>
      </c>
      <c r="M7" s="18" t="n">
        <v>13</v>
      </c>
      <c r="N7" s="18" t="n">
        <v>4</v>
      </c>
      <c r="O7" s="18" t="n">
        <v>9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</row>
    <row r="8" s="18" customFormat="true" ht="21" hidden="false" customHeight="true" outlineLevel="0" collapsed="false">
      <c r="A8" s="18" t="s">
        <v>27</v>
      </c>
      <c r="B8" s="18" t="s">
        <v>28</v>
      </c>
      <c r="C8" s="18" t="n">
        <v>4136</v>
      </c>
      <c r="D8" s="18" t="n">
        <v>3175</v>
      </c>
      <c r="E8" s="18" t="n">
        <v>3159</v>
      </c>
      <c r="F8" s="18" t="n">
        <v>16</v>
      </c>
      <c r="G8" s="18" t="n">
        <v>0</v>
      </c>
      <c r="H8" s="18" t="n">
        <v>16</v>
      </c>
      <c r="I8" s="18" t="n">
        <v>16</v>
      </c>
      <c r="J8" s="18" t="n">
        <v>0</v>
      </c>
      <c r="K8" s="18" t="n">
        <v>0</v>
      </c>
      <c r="L8" s="18" t="n">
        <v>15</v>
      </c>
      <c r="M8" s="18" t="n">
        <v>15</v>
      </c>
      <c r="N8" s="18" t="n">
        <v>5</v>
      </c>
      <c r="O8" s="18" t="n">
        <v>1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</row>
    <row r="9" s="18" customFormat="true" ht="21" hidden="false" customHeight="true" outlineLevel="0" collapsed="false">
      <c r="A9" s="18" t="s">
        <v>29</v>
      </c>
      <c r="B9" s="18" t="s">
        <v>30</v>
      </c>
      <c r="C9" s="18" t="n">
        <v>2369</v>
      </c>
      <c r="D9" s="18" t="n">
        <v>1808</v>
      </c>
      <c r="E9" s="18" t="n">
        <v>1780</v>
      </c>
      <c r="F9" s="18" t="n">
        <v>28</v>
      </c>
      <c r="G9" s="18" t="n">
        <v>0</v>
      </c>
      <c r="H9" s="18" t="n">
        <v>28</v>
      </c>
      <c r="I9" s="18" t="n">
        <v>27</v>
      </c>
      <c r="J9" s="18" t="n">
        <v>1</v>
      </c>
      <c r="K9" s="18" t="n">
        <v>0</v>
      </c>
      <c r="L9" s="18" t="n">
        <v>8</v>
      </c>
      <c r="M9" s="18" t="n">
        <v>8</v>
      </c>
      <c r="N9" s="18" t="n">
        <v>3</v>
      </c>
      <c r="O9" s="18" t="n">
        <v>5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s="18" customFormat="true" ht="21" hidden="false" customHeight="true" outlineLevel="0" collapsed="false">
      <c r="A10" s="18" t="s">
        <v>31</v>
      </c>
      <c r="B10" s="18" t="s">
        <v>32</v>
      </c>
      <c r="C10" s="18" t="n">
        <v>3630</v>
      </c>
      <c r="D10" s="18" t="n">
        <v>2743</v>
      </c>
      <c r="E10" s="18" t="n">
        <v>2706</v>
      </c>
      <c r="F10" s="18" t="n">
        <v>37</v>
      </c>
      <c r="G10" s="18" t="n">
        <v>0</v>
      </c>
      <c r="H10" s="18" t="n">
        <v>37</v>
      </c>
      <c r="I10" s="18" t="n">
        <v>28</v>
      </c>
      <c r="J10" s="18" t="n">
        <v>9</v>
      </c>
      <c r="K10" s="18" t="n">
        <v>0</v>
      </c>
      <c r="L10" s="18" t="n">
        <v>16</v>
      </c>
      <c r="M10" s="18" t="n">
        <v>16</v>
      </c>
      <c r="N10" s="18" t="n">
        <v>10</v>
      </c>
      <c r="O10" s="18" t="n">
        <v>6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s="17" customFormat="true" ht="21" hidden="false" customHeight="true" outlineLevel="0" collapsed="false">
      <c r="A11" s="16" t="s">
        <v>33</v>
      </c>
      <c r="B11" s="16" t="s">
        <v>34</v>
      </c>
      <c r="C11" s="16" t="n">
        <f aca="false">SUM(C12:C15)</f>
        <v>37370</v>
      </c>
      <c r="D11" s="16" t="n">
        <f aca="false">SUM(D12:D15)</f>
        <v>28789</v>
      </c>
      <c r="E11" s="16" t="n">
        <f aca="false">SUM(E12:E15)</f>
        <v>28671</v>
      </c>
      <c r="F11" s="16" t="n">
        <f aca="false">SUM(F12:F15)</f>
        <v>118</v>
      </c>
      <c r="G11" s="16" t="n">
        <f aca="false">SUM(G12:G15)</f>
        <v>0</v>
      </c>
      <c r="H11" s="16" t="n">
        <f aca="false">SUM(H12:H15)</f>
        <v>118</v>
      </c>
      <c r="I11" s="16" t="n">
        <f aca="false">SUM(I12:I15)</f>
        <v>111</v>
      </c>
      <c r="J11" s="16" t="n">
        <f aca="false">SUM(J12:J15)</f>
        <v>3</v>
      </c>
      <c r="K11" s="16" t="n">
        <f aca="false">SUM(K12:K15)</f>
        <v>4</v>
      </c>
      <c r="L11" s="16" t="n">
        <f aca="false">SUM(L12:L15)</f>
        <v>114</v>
      </c>
      <c r="M11" s="16" t="n">
        <f aca="false">SUM(M12:M15)</f>
        <v>114</v>
      </c>
      <c r="N11" s="16" t="n">
        <f aca="false">SUM(N12:N15)</f>
        <v>56</v>
      </c>
      <c r="O11" s="16" t="n">
        <f aca="false">SUM(O12:O15)</f>
        <v>54</v>
      </c>
      <c r="P11" s="16" t="n">
        <f aca="false">SUM(P12:P15)</f>
        <v>4</v>
      </c>
      <c r="Q11" s="16" t="n">
        <f aca="false">SUM(Q12:Q15)</f>
        <v>0</v>
      </c>
      <c r="R11" s="16" t="n">
        <f aca="false">SUM(R12:R15)</f>
        <v>0</v>
      </c>
      <c r="S11" s="16" t="n">
        <f aca="false">SUM(S12:S15)</f>
        <v>0</v>
      </c>
      <c r="T11" s="16" t="n">
        <f aca="false">SUM(T12:T15)</f>
        <v>0</v>
      </c>
    </row>
    <row r="12" s="18" customFormat="true" ht="21" hidden="false" customHeight="true" outlineLevel="0" collapsed="false">
      <c r="A12" s="18" t="s">
        <v>35</v>
      </c>
      <c r="B12" s="18" t="s">
        <v>36</v>
      </c>
      <c r="C12" s="18" t="n">
        <v>21295</v>
      </c>
      <c r="D12" s="18" t="n">
        <v>16478</v>
      </c>
      <c r="E12" s="18" t="n">
        <v>16454</v>
      </c>
      <c r="F12" s="18" t="n">
        <v>24</v>
      </c>
      <c r="G12" s="18" t="n">
        <v>0</v>
      </c>
      <c r="H12" s="18" t="n">
        <v>24</v>
      </c>
      <c r="I12" s="18" t="n">
        <v>23</v>
      </c>
      <c r="J12" s="18" t="n">
        <v>0</v>
      </c>
      <c r="K12" s="18" t="n">
        <v>1</v>
      </c>
      <c r="L12" s="18" t="n">
        <v>70</v>
      </c>
      <c r="M12" s="18" t="n">
        <v>70</v>
      </c>
      <c r="N12" s="18" t="n">
        <v>32</v>
      </c>
      <c r="O12" s="18" t="n">
        <v>37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</row>
    <row r="13" s="18" customFormat="true" ht="21" hidden="false" customHeight="true" outlineLevel="0" collapsed="false">
      <c r="A13" s="18" t="s">
        <v>37</v>
      </c>
      <c r="B13" s="18" t="s">
        <v>38</v>
      </c>
      <c r="C13" s="18" t="n">
        <v>3248</v>
      </c>
      <c r="D13" s="18" t="n">
        <v>2462</v>
      </c>
      <c r="E13" s="18" t="n">
        <v>2433</v>
      </c>
      <c r="F13" s="18" t="n">
        <v>29</v>
      </c>
      <c r="G13" s="18" t="n">
        <v>0</v>
      </c>
      <c r="H13" s="18" t="n">
        <v>29</v>
      </c>
      <c r="I13" s="18" t="n">
        <v>26</v>
      </c>
      <c r="J13" s="18" t="n">
        <v>0</v>
      </c>
      <c r="K13" s="18" t="n">
        <v>3</v>
      </c>
      <c r="L13" s="18" t="n">
        <v>9</v>
      </c>
      <c r="M13" s="18" t="n">
        <v>9</v>
      </c>
      <c r="N13" s="18" t="n">
        <v>3</v>
      </c>
      <c r="O13" s="18" t="n">
        <v>3</v>
      </c>
      <c r="P13" s="18" t="n">
        <v>3</v>
      </c>
      <c r="Q13" s="18" t="n">
        <v>0</v>
      </c>
      <c r="R13" s="18" t="n">
        <v>0</v>
      </c>
      <c r="S13" s="18" t="n">
        <v>0</v>
      </c>
      <c r="T13" s="18" t="n">
        <v>0</v>
      </c>
    </row>
    <row r="14" s="18" customFormat="true" ht="21" hidden="false" customHeight="true" outlineLevel="0" collapsed="false">
      <c r="A14" s="18" t="s">
        <v>39</v>
      </c>
      <c r="B14" s="18" t="s">
        <v>40</v>
      </c>
      <c r="C14" s="18" t="n">
        <v>5213</v>
      </c>
      <c r="D14" s="18" t="n">
        <v>3957</v>
      </c>
      <c r="E14" s="18" t="n">
        <v>3931</v>
      </c>
      <c r="F14" s="18" t="n">
        <v>26</v>
      </c>
      <c r="G14" s="18" t="n">
        <v>0</v>
      </c>
      <c r="H14" s="18" t="n">
        <v>26</v>
      </c>
      <c r="I14" s="18" t="n">
        <v>23</v>
      </c>
      <c r="J14" s="18" t="n">
        <v>3</v>
      </c>
      <c r="K14" s="18" t="n">
        <v>0</v>
      </c>
      <c r="L14" s="18" t="n">
        <v>19</v>
      </c>
      <c r="M14" s="18" t="n">
        <v>19</v>
      </c>
      <c r="N14" s="18" t="n">
        <v>12</v>
      </c>
      <c r="O14" s="18" t="n">
        <v>7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s="18" customFormat="true" ht="21" hidden="false" customHeight="true" outlineLevel="0" collapsed="false">
      <c r="A15" s="18" t="s">
        <v>41</v>
      </c>
      <c r="B15" s="18" t="s">
        <v>42</v>
      </c>
      <c r="C15" s="18" t="n">
        <v>7614</v>
      </c>
      <c r="D15" s="18" t="n">
        <v>5892</v>
      </c>
      <c r="E15" s="18" t="n">
        <v>5853</v>
      </c>
      <c r="F15" s="18" t="n">
        <v>39</v>
      </c>
      <c r="G15" s="18" t="n">
        <v>0</v>
      </c>
      <c r="H15" s="18" t="n">
        <v>39</v>
      </c>
      <c r="I15" s="18" t="n">
        <v>39</v>
      </c>
      <c r="J15" s="18" t="n">
        <v>0</v>
      </c>
      <c r="K15" s="18" t="n">
        <v>0</v>
      </c>
      <c r="L15" s="18" t="n">
        <v>16</v>
      </c>
      <c r="M15" s="18" t="n">
        <v>16</v>
      </c>
      <c r="N15" s="18" t="n">
        <v>9</v>
      </c>
      <c r="O15" s="18" t="n">
        <v>7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s="17" customFormat="true" ht="21" hidden="false" customHeight="true" outlineLevel="0" collapsed="false">
      <c r="A16" s="16" t="s">
        <v>43</v>
      </c>
      <c r="B16" s="16" t="s">
        <v>44</v>
      </c>
      <c r="C16" s="16" t="n">
        <f aca="false">SUM(C17:C22)</f>
        <v>53210</v>
      </c>
      <c r="D16" s="16" t="n">
        <f aca="false">SUM(D17:D22)</f>
        <v>42812</v>
      </c>
      <c r="E16" s="16" t="n">
        <f aca="false">SUM(E17:E22)</f>
        <v>42701</v>
      </c>
      <c r="F16" s="16" t="n">
        <f aca="false">SUM(F17:F22)</f>
        <v>111</v>
      </c>
      <c r="G16" s="16" t="n">
        <f aca="false">SUM(G17:G22)</f>
        <v>0</v>
      </c>
      <c r="H16" s="16" t="n">
        <f aca="false">SUM(H17:H22)</f>
        <v>111</v>
      </c>
      <c r="I16" s="16" t="n">
        <f aca="false">SUM(I17:I22)</f>
        <v>106</v>
      </c>
      <c r="J16" s="16" t="n">
        <f aca="false">SUM(J17:J22)</f>
        <v>3</v>
      </c>
      <c r="K16" s="16" t="n">
        <f aca="false">SUM(K17:K22)</f>
        <v>2</v>
      </c>
      <c r="L16" s="16" t="n">
        <f aca="false">SUM(L17:L22)</f>
        <v>190</v>
      </c>
      <c r="M16" s="16" t="n">
        <f aca="false">SUM(M17:M22)</f>
        <v>190</v>
      </c>
      <c r="N16" s="16" t="n">
        <f aca="false">SUM(N17:N22)</f>
        <v>82</v>
      </c>
      <c r="O16" s="16" t="n">
        <f aca="false">SUM(O17:O22)</f>
        <v>106</v>
      </c>
      <c r="P16" s="16" t="n">
        <f aca="false">SUM(P17:P22)</f>
        <v>2</v>
      </c>
      <c r="Q16" s="16" t="n">
        <f aca="false">SUM(Q17:Q22)</f>
        <v>0</v>
      </c>
      <c r="R16" s="16" t="n">
        <f aca="false">SUM(R17:R22)</f>
        <v>0</v>
      </c>
      <c r="S16" s="16" t="n">
        <f aca="false">SUM(S17:S22)</f>
        <v>0</v>
      </c>
      <c r="T16" s="16" t="n">
        <f aca="false">SUM(T17:T22)</f>
        <v>0</v>
      </c>
    </row>
    <row r="17" s="18" customFormat="true" ht="21" hidden="false" customHeight="true" outlineLevel="0" collapsed="false">
      <c r="A17" s="18" t="s">
        <v>45</v>
      </c>
      <c r="B17" s="18" t="s">
        <v>46</v>
      </c>
      <c r="C17" s="18" t="n">
        <v>25014</v>
      </c>
      <c r="D17" s="18" t="n">
        <v>20428</v>
      </c>
      <c r="E17" s="18" t="n">
        <v>20397</v>
      </c>
      <c r="F17" s="18" t="n">
        <v>31</v>
      </c>
      <c r="G17" s="18" t="n">
        <v>0</v>
      </c>
      <c r="H17" s="18" t="n">
        <v>31</v>
      </c>
      <c r="I17" s="18" t="n">
        <v>29</v>
      </c>
      <c r="J17" s="18" t="n">
        <v>2</v>
      </c>
      <c r="K17" s="18" t="n">
        <v>0</v>
      </c>
      <c r="L17" s="18" t="n">
        <v>91</v>
      </c>
      <c r="M17" s="18" t="n">
        <v>91</v>
      </c>
      <c r="N17" s="18" t="n">
        <v>36</v>
      </c>
      <c r="O17" s="18" t="n">
        <v>55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s="18" customFormat="true" ht="21" hidden="false" customHeight="true" outlineLevel="0" collapsed="false">
      <c r="A18" s="18" t="s">
        <v>47</v>
      </c>
      <c r="B18" s="18" t="s">
        <v>48</v>
      </c>
      <c r="C18" s="18" t="n">
        <v>11172</v>
      </c>
      <c r="D18" s="18" t="n">
        <v>8956</v>
      </c>
      <c r="E18" s="18" t="n">
        <v>8930</v>
      </c>
      <c r="F18" s="18" t="n">
        <v>26</v>
      </c>
      <c r="G18" s="18" t="n">
        <v>0</v>
      </c>
      <c r="H18" s="18" t="n">
        <v>26</v>
      </c>
      <c r="I18" s="18" t="n">
        <v>24</v>
      </c>
      <c r="J18" s="18" t="n">
        <v>0</v>
      </c>
      <c r="K18" s="18" t="n">
        <v>2</v>
      </c>
      <c r="L18" s="18" t="n">
        <v>42</v>
      </c>
      <c r="M18" s="18" t="n">
        <v>42</v>
      </c>
      <c r="N18" s="18" t="n">
        <v>16</v>
      </c>
      <c r="O18" s="18" t="n">
        <v>24</v>
      </c>
      <c r="P18" s="18" t="n">
        <v>2</v>
      </c>
      <c r="Q18" s="18" t="n">
        <v>0</v>
      </c>
      <c r="R18" s="18" t="n">
        <v>0</v>
      </c>
      <c r="S18" s="18" t="n">
        <v>0</v>
      </c>
      <c r="T18" s="18" t="n">
        <v>0</v>
      </c>
    </row>
    <row r="19" s="18" customFormat="true" ht="21" hidden="false" customHeight="true" outlineLevel="0" collapsed="false">
      <c r="A19" s="18" t="s">
        <v>49</v>
      </c>
      <c r="B19" s="18" t="s">
        <v>50</v>
      </c>
      <c r="C19" s="18" t="n">
        <v>4866</v>
      </c>
      <c r="D19" s="18" t="n">
        <v>3803</v>
      </c>
      <c r="E19" s="18" t="n">
        <v>3782</v>
      </c>
      <c r="F19" s="18" t="n">
        <v>21</v>
      </c>
      <c r="G19" s="18" t="n">
        <v>0</v>
      </c>
      <c r="H19" s="18" t="n">
        <v>21</v>
      </c>
      <c r="I19" s="18" t="n">
        <v>21</v>
      </c>
      <c r="J19" s="18" t="n">
        <v>0</v>
      </c>
      <c r="K19" s="18" t="n">
        <v>0</v>
      </c>
      <c r="L19" s="18" t="n">
        <v>11</v>
      </c>
      <c r="M19" s="18" t="n">
        <v>11</v>
      </c>
      <c r="N19" s="18" t="n">
        <v>3</v>
      </c>
      <c r="O19" s="18" t="n">
        <v>8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18" customFormat="true" ht="21" hidden="false" customHeight="true" outlineLevel="0" collapsed="false">
      <c r="A20" s="18" t="s">
        <v>51</v>
      </c>
      <c r="B20" s="18" t="s">
        <v>52</v>
      </c>
      <c r="C20" s="18" t="n">
        <v>4151</v>
      </c>
      <c r="D20" s="18" t="n">
        <v>3288</v>
      </c>
      <c r="E20" s="18" t="n">
        <v>3275</v>
      </c>
      <c r="F20" s="18" t="n">
        <v>13</v>
      </c>
      <c r="G20" s="18" t="n">
        <v>0</v>
      </c>
      <c r="H20" s="18" t="n">
        <v>13</v>
      </c>
      <c r="I20" s="18" t="n">
        <v>13</v>
      </c>
      <c r="J20" s="18" t="n">
        <v>0</v>
      </c>
      <c r="K20" s="18" t="n">
        <v>0</v>
      </c>
      <c r="L20" s="18" t="n">
        <v>14</v>
      </c>
      <c r="M20" s="18" t="n">
        <v>14</v>
      </c>
      <c r="N20" s="18" t="n">
        <v>6</v>
      </c>
      <c r="O20" s="18" t="n">
        <v>8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s="18" customFormat="true" ht="21" hidden="false" customHeight="true" outlineLevel="0" collapsed="false">
      <c r="A21" s="18" t="s">
        <v>53</v>
      </c>
      <c r="B21" s="18" t="s">
        <v>54</v>
      </c>
      <c r="C21" s="18" t="n">
        <v>3883</v>
      </c>
      <c r="D21" s="18" t="n">
        <v>3110</v>
      </c>
      <c r="E21" s="18" t="n">
        <v>3104</v>
      </c>
      <c r="F21" s="18" t="n">
        <v>6</v>
      </c>
      <c r="G21" s="18" t="n">
        <v>0</v>
      </c>
      <c r="H21" s="18" t="n">
        <v>6</v>
      </c>
      <c r="I21" s="18" t="n">
        <v>6</v>
      </c>
      <c r="J21" s="18" t="n">
        <v>0</v>
      </c>
      <c r="K21" s="18" t="n">
        <v>0</v>
      </c>
      <c r="L21" s="18" t="n">
        <v>11</v>
      </c>
      <c r="M21" s="18" t="n">
        <v>11</v>
      </c>
      <c r="N21" s="18" t="n">
        <v>6</v>
      </c>
      <c r="O21" s="18" t="n">
        <v>5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s="18" customFormat="true" ht="21" hidden="false" customHeight="true" outlineLevel="0" collapsed="false">
      <c r="A22" s="18" t="s">
        <v>55</v>
      </c>
      <c r="B22" s="18" t="s">
        <v>56</v>
      </c>
      <c r="C22" s="18" t="n">
        <v>4124</v>
      </c>
      <c r="D22" s="18" t="n">
        <v>3227</v>
      </c>
      <c r="E22" s="18" t="n">
        <v>3213</v>
      </c>
      <c r="F22" s="18" t="n">
        <v>14</v>
      </c>
      <c r="G22" s="18" t="n">
        <v>0</v>
      </c>
      <c r="H22" s="18" t="n">
        <v>14</v>
      </c>
      <c r="I22" s="18" t="n">
        <v>13</v>
      </c>
      <c r="J22" s="18" t="n">
        <v>1</v>
      </c>
      <c r="K22" s="18" t="n">
        <v>0</v>
      </c>
      <c r="L22" s="18" t="n">
        <v>21</v>
      </c>
      <c r="M22" s="18" t="n">
        <v>21</v>
      </c>
      <c r="N22" s="18" t="n">
        <v>15</v>
      </c>
      <c r="O22" s="18" t="n">
        <v>6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s="17" customFormat="true" ht="21" hidden="false" customHeight="true" outlineLevel="0" collapsed="false">
      <c r="A23" s="16" t="s">
        <v>57</v>
      </c>
      <c r="B23" s="16" t="s">
        <v>58</v>
      </c>
      <c r="C23" s="16" t="n">
        <f aca="false">SUM(C24:C31)</f>
        <v>53263</v>
      </c>
      <c r="D23" s="16" t="n">
        <f aca="false">SUM(D24:D31)</f>
        <v>42393</v>
      </c>
      <c r="E23" s="16" t="n">
        <f aca="false">SUM(E24:E31)</f>
        <v>42101</v>
      </c>
      <c r="F23" s="16" t="n">
        <f aca="false">SUM(F24:F31)</f>
        <v>292</v>
      </c>
      <c r="G23" s="16" t="n">
        <f aca="false">SUM(G24:G31)</f>
        <v>0</v>
      </c>
      <c r="H23" s="16" t="n">
        <f aca="false">SUM(H24:H31)</f>
        <v>292</v>
      </c>
      <c r="I23" s="16" t="n">
        <f aca="false">SUM(I24:I31)</f>
        <v>283</v>
      </c>
      <c r="J23" s="16" t="n">
        <f aca="false">SUM(J24:J31)</f>
        <v>2</v>
      </c>
      <c r="K23" s="16" t="n">
        <f aca="false">SUM(K24:K31)</f>
        <v>7</v>
      </c>
      <c r="L23" s="16" t="n">
        <f aca="false">SUM(L24:L31)</f>
        <v>303</v>
      </c>
      <c r="M23" s="16" t="n">
        <f aca="false">SUM(M24:M31)</f>
        <v>303</v>
      </c>
      <c r="N23" s="16" t="n">
        <f aca="false">SUM(N24:N31)</f>
        <v>210</v>
      </c>
      <c r="O23" s="16" t="n">
        <f aca="false">SUM(O24:O31)</f>
        <v>86</v>
      </c>
      <c r="P23" s="16" t="n">
        <f aca="false">SUM(P24:P31)</f>
        <v>7</v>
      </c>
      <c r="Q23" s="16" t="n">
        <f aca="false">SUM(Q24:Q31)</f>
        <v>0</v>
      </c>
      <c r="R23" s="16" t="n">
        <f aca="false">SUM(R24:R31)</f>
        <v>0</v>
      </c>
      <c r="S23" s="16" t="n">
        <f aca="false">SUM(S24:S31)</f>
        <v>0</v>
      </c>
      <c r="T23" s="16" t="n">
        <f aca="false">SUM(T24:T31)</f>
        <v>0</v>
      </c>
    </row>
    <row r="24" s="18" customFormat="true" ht="21" hidden="false" customHeight="true" outlineLevel="0" collapsed="false">
      <c r="A24" s="18" t="s">
        <v>59</v>
      </c>
      <c r="B24" s="18" t="s">
        <v>60</v>
      </c>
      <c r="C24" s="18" t="n">
        <v>14446</v>
      </c>
      <c r="D24" s="18" t="n">
        <v>11764</v>
      </c>
      <c r="E24" s="18" t="n">
        <v>11743</v>
      </c>
      <c r="F24" s="18" t="n">
        <v>21</v>
      </c>
      <c r="G24" s="18" t="n">
        <v>0</v>
      </c>
      <c r="H24" s="18" t="n">
        <v>21</v>
      </c>
      <c r="I24" s="18" t="n">
        <v>21</v>
      </c>
      <c r="J24" s="18" t="n">
        <v>0</v>
      </c>
      <c r="K24" s="18" t="n">
        <v>0</v>
      </c>
      <c r="L24" s="18" t="n">
        <v>52</v>
      </c>
      <c r="M24" s="18" t="n">
        <v>52</v>
      </c>
      <c r="N24" s="18" t="n">
        <v>14</v>
      </c>
      <c r="O24" s="18" t="n">
        <v>38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s="18" customFormat="true" ht="21" hidden="false" customHeight="true" outlineLevel="0" collapsed="false">
      <c r="A25" s="18" t="s">
        <v>61</v>
      </c>
      <c r="B25" s="18" t="s">
        <v>62</v>
      </c>
      <c r="C25" s="18" t="n">
        <v>9401</v>
      </c>
      <c r="D25" s="18" t="n">
        <v>7359</v>
      </c>
      <c r="E25" s="18" t="n">
        <v>7308</v>
      </c>
      <c r="F25" s="18" t="n">
        <v>51</v>
      </c>
      <c r="G25" s="18" t="n">
        <v>0</v>
      </c>
      <c r="H25" s="18" t="n">
        <v>51</v>
      </c>
      <c r="I25" s="18" t="n">
        <v>49</v>
      </c>
      <c r="J25" s="18" t="n">
        <v>2</v>
      </c>
      <c r="K25" s="18" t="n">
        <v>0</v>
      </c>
      <c r="L25" s="18" t="n">
        <v>21</v>
      </c>
      <c r="M25" s="18" t="n">
        <v>21</v>
      </c>
      <c r="N25" s="18" t="n">
        <v>13</v>
      </c>
      <c r="O25" s="18" t="n">
        <v>8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s="18" customFormat="true" ht="21" hidden="false" customHeight="true" outlineLevel="0" collapsed="false">
      <c r="A26" s="18" t="s">
        <v>63</v>
      </c>
      <c r="B26" s="18" t="s">
        <v>64</v>
      </c>
      <c r="C26" s="18" t="n">
        <v>2981</v>
      </c>
      <c r="D26" s="18" t="n">
        <v>2343</v>
      </c>
      <c r="E26" s="18" t="n">
        <v>2303</v>
      </c>
      <c r="F26" s="18" t="n">
        <v>40</v>
      </c>
      <c r="G26" s="18" t="n">
        <v>0</v>
      </c>
      <c r="H26" s="18" t="n">
        <v>40</v>
      </c>
      <c r="I26" s="18" t="n">
        <v>40</v>
      </c>
      <c r="J26" s="18" t="n">
        <v>0</v>
      </c>
      <c r="K26" s="18" t="n">
        <v>0</v>
      </c>
      <c r="L26" s="18" t="n">
        <v>15</v>
      </c>
      <c r="M26" s="18" t="n">
        <v>15</v>
      </c>
      <c r="N26" s="18" t="n">
        <v>11</v>
      </c>
      <c r="O26" s="18" t="n">
        <v>4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s="18" customFormat="true" ht="21" hidden="false" customHeight="true" outlineLevel="0" collapsed="false">
      <c r="A27" s="18" t="s">
        <v>65</v>
      </c>
      <c r="B27" s="18" t="s">
        <v>66</v>
      </c>
      <c r="C27" s="18" t="n">
        <v>5146</v>
      </c>
      <c r="D27" s="18" t="n">
        <v>4060</v>
      </c>
      <c r="E27" s="18" t="n">
        <v>4004</v>
      </c>
      <c r="F27" s="18" t="n">
        <v>56</v>
      </c>
      <c r="G27" s="18" t="n">
        <v>0</v>
      </c>
      <c r="H27" s="18" t="n">
        <v>56</v>
      </c>
      <c r="I27" s="18" t="n">
        <v>55</v>
      </c>
      <c r="J27" s="18" t="n">
        <v>0</v>
      </c>
      <c r="K27" s="18" t="n">
        <v>1</v>
      </c>
      <c r="L27" s="18" t="n">
        <v>18</v>
      </c>
      <c r="M27" s="18" t="n">
        <v>18</v>
      </c>
      <c r="N27" s="18" t="n">
        <v>8</v>
      </c>
      <c r="O27" s="18" t="n">
        <v>9</v>
      </c>
      <c r="P27" s="18" t="n">
        <v>1</v>
      </c>
      <c r="Q27" s="18" t="n">
        <v>0</v>
      </c>
      <c r="R27" s="18" t="n">
        <v>0</v>
      </c>
      <c r="S27" s="18" t="n">
        <v>0</v>
      </c>
      <c r="T27" s="18" t="n">
        <v>0</v>
      </c>
    </row>
    <row r="28" s="18" customFormat="true" ht="21" hidden="false" customHeight="true" outlineLevel="0" collapsed="false">
      <c r="A28" s="18" t="s">
        <v>67</v>
      </c>
      <c r="B28" s="18" t="s">
        <v>68</v>
      </c>
      <c r="C28" s="18" t="n">
        <v>4933</v>
      </c>
      <c r="D28" s="18" t="n">
        <v>3900</v>
      </c>
      <c r="E28" s="18" t="n">
        <v>3876</v>
      </c>
      <c r="F28" s="18" t="n">
        <v>24</v>
      </c>
      <c r="G28" s="18" t="n">
        <v>0</v>
      </c>
      <c r="H28" s="18" t="n">
        <v>24</v>
      </c>
      <c r="I28" s="18" t="n">
        <v>24</v>
      </c>
      <c r="J28" s="18" t="n">
        <v>0</v>
      </c>
      <c r="K28" s="18" t="n">
        <v>0</v>
      </c>
      <c r="L28" s="18" t="n">
        <v>131</v>
      </c>
      <c r="M28" s="18" t="n">
        <v>131</v>
      </c>
      <c r="N28" s="18" t="n">
        <v>125</v>
      </c>
      <c r="O28" s="18" t="n">
        <v>6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</row>
    <row r="29" s="18" customFormat="true" ht="21" hidden="false" customHeight="true" outlineLevel="0" collapsed="false">
      <c r="A29" s="18" t="s">
        <v>69</v>
      </c>
      <c r="B29" s="18" t="s">
        <v>70</v>
      </c>
      <c r="C29" s="18" t="n">
        <v>6160</v>
      </c>
      <c r="D29" s="18" t="n">
        <v>4921</v>
      </c>
      <c r="E29" s="18" t="n">
        <v>4894</v>
      </c>
      <c r="F29" s="18" t="n">
        <v>27</v>
      </c>
      <c r="G29" s="18" t="n">
        <v>0</v>
      </c>
      <c r="H29" s="18" t="n">
        <v>27</v>
      </c>
      <c r="I29" s="18" t="n">
        <v>27</v>
      </c>
      <c r="J29" s="18" t="n">
        <v>0</v>
      </c>
      <c r="K29" s="18" t="n">
        <v>0</v>
      </c>
      <c r="L29" s="18" t="n">
        <v>23</v>
      </c>
      <c r="M29" s="18" t="n">
        <v>23</v>
      </c>
      <c r="N29" s="18" t="n">
        <v>13</v>
      </c>
      <c r="O29" s="18" t="n">
        <v>1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s="18" customFormat="true" ht="21" hidden="false" customHeight="true" outlineLevel="0" collapsed="false">
      <c r="A30" s="18" t="s">
        <v>71</v>
      </c>
      <c r="B30" s="18" t="s">
        <v>72</v>
      </c>
      <c r="C30" s="18" t="n">
        <v>7439</v>
      </c>
      <c r="D30" s="18" t="n">
        <v>5907</v>
      </c>
      <c r="E30" s="18" t="n">
        <v>5841</v>
      </c>
      <c r="F30" s="18" t="n">
        <v>66</v>
      </c>
      <c r="G30" s="18" t="n">
        <v>0</v>
      </c>
      <c r="H30" s="18" t="n">
        <v>66</v>
      </c>
      <c r="I30" s="18" t="n">
        <v>60</v>
      </c>
      <c r="J30" s="18" t="n">
        <v>0</v>
      </c>
      <c r="K30" s="18" t="n">
        <v>6</v>
      </c>
      <c r="L30" s="18" t="n">
        <v>25</v>
      </c>
      <c r="M30" s="18" t="n">
        <v>25</v>
      </c>
      <c r="N30" s="18" t="n">
        <v>10</v>
      </c>
      <c r="O30" s="18" t="n">
        <v>9</v>
      </c>
      <c r="P30" s="18" t="n">
        <v>6</v>
      </c>
      <c r="Q30" s="18" t="n">
        <v>0</v>
      </c>
      <c r="R30" s="18" t="n">
        <v>0</v>
      </c>
      <c r="S30" s="18" t="n">
        <v>0</v>
      </c>
      <c r="T30" s="18" t="n">
        <v>0</v>
      </c>
    </row>
    <row r="31" s="18" customFormat="true" ht="21" hidden="false" customHeight="true" outlineLevel="0" collapsed="false">
      <c r="A31" s="18" t="s">
        <v>73</v>
      </c>
      <c r="B31" s="18" t="s">
        <v>74</v>
      </c>
      <c r="C31" s="18" t="n">
        <v>2757</v>
      </c>
      <c r="D31" s="18" t="n">
        <v>2139</v>
      </c>
      <c r="E31" s="18" t="n">
        <v>2132</v>
      </c>
      <c r="F31" s="18" t="n">
        <v>7</v>
      </c>
      <c r="G31" s="18" t="n">
        <v>0</v>
      </c>
      <c r="H31" s="18" t="n">
        <v>7</v>
      </c>
      <c r="I31" s="18" t="n">
        <v>7</v>
      </c>
      <c r="J31" s="18" t="n">
        <v>0</v>
      </c>
      <c r="K31" s="18" t="n">
        <v>0</v>
      </c>
      <c r="L31" s="18" t="n">
        <v>18</v>
      </c>
      <c r="M31" s="18" t="n">
        <v>18</v>
      </c>
      <c r="N31" s="18" t="n">
        <v>16</v>
      </c>
      <c r="O31" s="18" t="n">
        <v>2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</row>
    <row r="32" s="17" customFormat="true" ht="21" hidden="false" customHeight="true" outlineLevel="0" collapsed="false">
      <c r="A32" s="16" t="s">
        <v>75</v>
      </c>
      <c r="B32" s="16" t="s">
        <v>76</v>
      </c>
      <c r="C32" s="16" t="n">
        <f aca="false">SUM(C33:C36)</f>
        <v>106628</v>
      </c>
      <c r="D32" s="16" t="n">
        <f aca="false">SUM(D33:D36)</f>
        <v>86337</v>
      </c>
      <c r="E32" s="16" t="n">
        <f aca="false">SUM(E33:E36)</f>
        <v>86060</v>
      </c>
      <c r="F32" s="16" t="n">
        <f aca="false">SUM(F33:F36)</f>
        <v>277</v>
      </c>
      <c r="G32" s="16" t="n">
        <f aca="false">SUM(G33:G36)</f>
        <v>2</v>
      </c>
      <c r="H32" s="16" t="n">
        <f aca="false">SUM(H33:H36)</f>
        <v>275</v>
      </c>
      <c r="I32" s="16" t="n">
        <f aca="false">SUM(I33:I36)</f>
        <v>242</v>
      </c>
      <c r="J32" s="16" t="n">
        <f aca="false">SUM(J33:J36)</f>
        <v>2</v>
      </c>
      <c r="K32" s="16" t="n">
        <f aca="false">SUM(K33:K36)</f>
        <v>31</v>
      </c>
      <c r="L32" s="16" t="n">
        <f aca="false">SUM(L33:L36)</f>
        <v>428</v>
      </c>
      <c r="M32" s="16" t="n">
        <f aca="false">SUM(M33:M36)</f>
        <v>428</v>
      </c>
      <c r="N32" s="16" t="n">
        <f aca="false">SUM(N33:N36)</f>
        <v>99</v>
      </c>
      <c r="O32" s="16" t="n">
        <f aca="false">SUM(O33:O36)</f>
        <v>298</v>
      </c>
      <c r="P32" s="16" t="n">
        <f aca="false">SUM(P33:P36)</f>
        <v>31</v>
      </c>
      <c r="Q32" s="16" t="n">
        <f aca="false">SUM(Q33:Q36)</f>
        <v>0</v>
      </c>
      <c r="R32" s="16" t="n">
        <f aca="false">SUM(R33:R36)</f>
        <v>0</v>
      </c>
      <c r="S32" s="16" t="n">
        <f aca="false">SUM(S33:S36)</f>
        <v>0</v>
      </c>
      <c r="T32" s="16" t="n">
        <f aca="false">SUM(T33:T36)</f>
        <v>0</v>
      </c>
    </row>
    <row r="33" s="18" customFormat="true" ht="21" hidden="false" customHeight="true" outlineLevel="0" collapsed="false">
      <c r="A33" s="18" t="s">
        <v>77</v>
      </c>
      <c r="B33" s="18" t="s">
        <v>78</v>
      </c>
      <c r="C33" s="18" t="n">
        <v>77461</v>
      </c>
      <c r="D33" s="18" t="n">
        <v>63362</v>
      </c>
      <c r="E33" s="18" t="n">
        <v>63288</v>
      </c>
      <c r="F33" s="18" t="n">
        <v>74</v>
      </c>
      <c r="G33" s="18" t="n">
        <v>1</v>
      </c>
      <c r="H33" s="18" t="n">
        <v>73</v>
      </c>
      <c r="I33" s="18" t="n">
        <v>55</v>
      </c>
      <c r="J33" s="18" t="n">
        <v>1</v>
      </c>
      <c r="K33" s="18" t="n">
        <v>17</v>
      </c>
      <c r="L33" s="18" t="n">
        <v>337</v>
      </c>
      <c r="M33" s="18" t="n">
        <v>337</v>
      </c>
      <c r="N33" s="18" t="n">
        <v>67</v>
      </c>
      <c r="O33" s="18" t="n">
        <v>253</v>
      </c>
      <c r="P33" s="18" t="n">
        <v>17</v>
      </c>
      <c r="Q33" s="18" t="n">
        <v>0</v>
      </c>
      <c r="R33" s="18" t="n">
        <v>0</v>
      </c>
      <c r="S33" s="18" t="n">
        <v>0</v>
      </c>
      <c r="T33" s="18" t="n">
        <v>0</v>
      </c>
    </row>
    <row r="34" s="18" customFormat="true" ht="21" hidden="false" customHeight="true" outlineLevel="0" collapsed="false">
      <c r="A34" s="18" t="s">
        <v>79</v>
      </c>
      <c r="B34" s="18" t="s">
        <v>80</v>
      </c>
      <c r="C34" s="18" t="n">
        <v>11267</v>
      </c>
      <c r="D34" s="18" t="n">
        <v>8778</v>
      </c>
      <c r="E34" s="18" t="n">
        <v>8734</v>
      </c>
      <c r="F34" s="18" t="n">
        <v>44</v>
      </c>
      <c r="G34" s="18" t="n">
        <v>1</v>
      </c>
      <c r="H34" s="18" t="n">
        <v>43</v>
      </c>
      <c r="I34" s="18" t="n">
        <v>41</v>
      </c>
      <c r="J34" s="18" t="n">
        <v>1</v>
      </c>
      <c r="K34" s="18" t="n">
        <v>1</v>
      </c>
      <c r="L34" s="18" t="n">
        <v>26</v>
      </c>
      <c r="M34" s="18" t="n">
        <v>26</v>
      </c>
      <c r="N34" s="18" t="n">
        <v>11</v>
      </c>
      <c r="O34" s="18" t="n">
        <v>14</v>
      </c>
      <c r="P34" s="18" t="n">
        <v>1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18" customFormat="true" ht="21" hidden="false" customHeight="true" outlineLevel="0" collapsed="false">
      <c r="A35" s="18" t="s">
        <v>81</v>
      </c>
      <c r="B35" s="18" t="s">
        <v>82</v>
      </c>
      <c r="C35" s="18" t="n">
        <v>7224</v>
      </c>
      <c r="D35" s="18" t="n">
        <v>5697</v>
      </c>
      <c r="E35" s="18" t="n">
        <v>5594</v>
      </c>
      <c r="F35" s="18" t="n">
        <v>103</v>
      </c>
      <c r="G35" s="18" t="n">
        <v>0</v>
      </c>
      <c r="H35" s="18" t="n">
        <v>103</v>
      </c>
      <c r="I35" s="18" t="n">
        <v>93</v>
      </c>
      <c r="J35" s="18" t="n">
        <v>0</v>
      </c>
      <c r="K35" s="18" t="n">
        <v>10</v>
      </c>
      <c r="L35" s="18" t="n">
        <v>29</v>
      </c>
      <c r="M35" s="18" t="n">
        <v>29</v>
      </c>
      <c r="N35" s="18" t="n">
        <v>8</v>
      </c>
      <c r="O35" s="18" t="n">
        <v>11</v>
      </c>
      <c r="P35" s="18" t="n">
        <v>1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s="18" customFormat="true" ht="21" hidden="false" customHeight="true" outlineLevel="0" collapsed="false">
      <c r="A36" s="18" t="s">
        <v>83</v>
      </c>
      <c r="B36" s="18" t="s">
        <v>84</v>
      </c>
      <c r="C36" s="18" t="n">
        <v>10676</v>
      </c>
      <c r="D36" s="18" t="n">
        <v>8500</v>
      </c>
      <c r="E36" s="18" t="n">
        <v>8444</v>
      </c>
      <c r="F36" s="18" t="n">
        <v>56</v>
      </c>
      <c r="G36" s="18" t="n">
        <v>0</v>
      </c>
      <c r="H36" s="18" t="n">
        <v>56</v>
      </c>
      <c r="I36" s="18" t="n">
        <v>53</v>
      </c>
      <c r="J36" s="18" t="n">
        <v>0</v>
      </c>
      <c r="K36" s="18" t="n">
        <v>3</v>
      </c>
      <c r="L36" s="18" t="n">
        <v>36</v>
      </c>
      <c r="M36" s="18" t="n">
        <v>36</v>
      </c>
      <c r="N36" s="18" t="n">
        <v>13</v>
      </c>
      <c r="O36" s="18" t="n">
        <v>20</v>
      </c>
      <c r="P36" s="18" t="n">
        <v>3</v>
      </c>
      <c r="Q36" s="18" t="n">
        <v>0</v>
      </c>
      <c r="R36" s="18" t="n">
        <v>0</v>
      </c>
      <c r="S36" s="18" t="n">
        <v>0</v>
      </c>
      <c r="T36" s="18" t="n">
        <v>0</v>
      </c>
    </row>
    <row r="37" s="17" customFormat="true" ht="21" hidden="false" customHeight="true" outlineLevel="0" collapsed="false">
      <c r="A37" s="16" t="s">
        <v>85</v>
      </c>
      <c r="B37" s="16" t="s">
        <v>86</v>
      </c>
      <c r="C37" s="16" t="n">
        <f aca="false">SUM(C38:C43)</f>
        <v>61973</v>
      </c>
      <c r="D37" s="16" t="n">
        <f aca="false">SUM(D38:D43)</f>
        <v>47806</v>
      </c>
      <c r="E37" s="16" t="n">
        <f aca="false">SUM(E38:E43)</f>
        <v>47627</v>
      </c>
      <c r="F37" s="16" t="n">
        <f aca="false">SUM(F38:F43)</f>
        <v>179</v>
      </c>
      <c r="G37" s="16" t="n">
        <f aca="false">SUM(G38:G43)</f>
        <v>1</v>
      </c>
      <c r="H37" s="16" t="n">
        <f aca="false">SUM(H38:H43)</f>
        <v>178</v>
      </c>
      <c r="I37" s="16" t="n">
        <f aca="false">SUM(I38:I43)</f>
        <v>160</v>
      </c>
      <c r="J37" s="16" t="n">
        <f aca="false">SUM(J38:J43)</f>
        <v>6</v>
      </c>
      <c r="K37" s="16" t="n">
        <f aca="false">SUM(K38:K43)</f>
        <v>12</v>
      </c>
      <c r="L37" s="16" t="n">
        <f aca="false">SUM(L38:L43)</f>
        <v>191</v>
      </c>
      <c r="M37" s="16" t="n">
        <f aca="false">SUM(M38:M43)</f>
        <v>191</v>
      </c>
      <c r="N37" s="16" t="n">
        <f aca="false">SUM(N38:N43)</f>
        <v>68</v>
      </c>
      <c r="O37" s="16" t="n">
        <f aca="false">SUM(O38:O43)</f>
        <v>111</v>
      </c>
      <c r="P37" s="16" t="n">
        <f aca="false">SUM(P38:P43)</f>
        <v>12</v>
      </c>
      <c r="Q37" s="16" t="n">
        <f aca="false">SUM(Q38:Q43)</f>
        <v>0</v>
      </c>
      <c r="R37" s="16" t="n">
        <f aca="false">SUM(R38:R43)</f>
        <v>0</v>
      </c>
      <c r="S37" s="16" t="n">
        <f aca="false">SUM(S38:S43)</f>
        <v>0</v>
      </c>
      <c r="T37" s="16" t="n">
        <f aca="false">SUM(T38:T43)</f>
        <v>0</v>
      </c>
    </row>
    <row r="38" s="18" customFormat="true" ht="21" hidden="false" customHeight="true" outlineLevel="0" collapsed="false">
      <c r="A38" s="18" t="s">
        <v>87</v>
      </c>
      <c r="B38" s="18" t="s">
        <v>88</v>
      </c>
      <c r="C38" s="18" t="n">
        <v>12901</v>
      </c>
      <c r="D38" s="18" t="n">
        <v>10095</v>
      </c>
      <c r="E38" s="18" t="n">
        <v>10065</v>
      </c>
      <c r="F38" s="18" t="n">
        <v>30</v>
      </c>
      <c r="G38" s="18" t="n">
        <v>0</v>
      </c>
      <c r="H38" s="18" t="n">
        <v>30</v>
      </c>
      <c r="I38" s="18" t="n">
        <v>30</v>
      </c>
      <c r="J38" s="18" t="n">
        <v>0</v>
      </c>
      <c r="K38" s="18" t="n">
        <v>0</v>
      </c>
      <c r="L38" s="18" t="n">
        <v>31</v>
      </c>
      <c r="M38" s="18" t="n">
        <v>31</v>
      </c>
      <c r="N38" s="18" t="n">
        <v>18</v>
      </c>
      <c r="O38" s="18" t="n">
        <v>13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</row>
    <row r="39" s="18" customFormat="true" ht="21" hidden="false" customHeight="true" outlineLevel="0" collapsed="false">
      <c r="A39" s="18" t="s">
        <v>89</v>
      </c>
      <c r="B39" s="18" t="s">
        <v>90</v>
      </c>
      <c r="C39" s="18" t="n">
        <v>3858</v>
      </c>
      <c r="D39" s="18" t="n">
        <v>2939</v>
      </c>
      <c r="E39" s="18" t="n">
        <v>2898</v>
      </c>
      <c r="F39" s="18" t="n">
        <v>41</v>
      </c>
      <c r="G39" s="18" t="n">
        <v>0</v>
      </c>
      <c r="H39" s="18" t="n">
        <v>41</v>
      </c>
      <c r="I39" s="18" t="n">
        <v>30</v>
      </c>
      <c r="J39" s="18" t="n">
        <v>2</v>
      </c>
      <c r="K39" s="18" t="n">
        <v>9</v>
      </c>
      <c r="L39" s="18" t="n">
        <v>25</v>
      </c>
      <c r="M39" s="18" t="n">
        <v>25</v>
      </c>
      <c r="N39" s="18" t="n">
        <v>6</v>
      </c>
      <c r="O39" s="18" t="n">
        <v>10</v>
      </c>
      <c r="P39" s="18" t="n">
        <v>9</v>
      </c>
      <c r="Q39" s="18" t="n">
        <v>0</v>
      </c>
      <c r="R39" s="18" t="n">
        <v>0</v>
      </c>
      <c r="S39" s="18" t="n">
        <v>0</v>
      </c>
      <c r="T39" s="18" t="n">
        <v>0</v>
      </c>
    </row>
    <row r="40" s="18" customFormat="true" ht="21" hidden="false" customHeight="true" outlineLevel="0" collapsed="false">
      <c r="A40" s="18" t="s">
        <v>91</v>
      </c>
      <c r="B40" s="18" t="s">
        <v>92</v>
      </c>
      <c r="C40" s="18" t="n">
        <v>5313</v>
      </c>
      <c r="D40" s="18" t="n">
        <v>4066</v>
      </c>
      <c r="E40" s="18" t="n">
        <v>4047</v>
      </c>
      <c r="F40" s="18" t="n">
        <v>19</v>
      </c>
      <c r="G40" s="18" t="n">
        <v>0</v>
      </c>
      <c r="H40" s="18" t="n">
        <v>19</v>
      </c>
      <c r="I40" s="18" t="n">
        <v>19</v>
      </c>
      <c r="J40" s="18" t="n">
        <v>0</v>
      </c>
      <c r="K40" s="18" t="n">
        <v>0</v>
      </c>
      <c r="L40" s="18" t="n">
        <v>20</v>
      </c>
      <c r="M40" s="18" t="n">
        <v>20</v>
      </c>
      <c r="N40" s="18" t="n">
        <v>8</v>
      </c>
      <c r="O40" s="18" t="n">
        <v>1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</row>
    <row r="41" s="18" customFormat="true" ht="21" hidden="false" customHeight="true" outlineLevel="0" collapsed="false">
      <c r="A41" s="18" t="s">
        <v>93</v>
      </c>
      <c r="B41" s="18" t="s">
        <v>94</v>
      </c>
      <c r="C41" s="18" t="n">
        <v>26405</v>
      </c>
      <c r="D41" s="18" t="n">
        <v>20238</v>
      </c>
      <c r="E41" s="18" t="n">
        <v>20189</v>
      </c>
      <c r="F41" s="18" t="n">
        <v>49</v>
      </c>
      <c r="G41" s="18" t="n">
        <v>1</v>
      </c>
      <c r="H41" s="18" t="n">
        <v>48</v>
      </c>
      <c r="I41" s="18" t="n">
        <v>41</v>
      </c>
      <c r="J41" s="18" t="n">
        <v>4</v>
      </c>
      <c r="K41" s="18" t="n">
        <v>3</v>
      </c>
      <c r="L41" s="18" t="n">
        <v>85</v>
      </c>
      <c r="M41" s="18" t="n">
        <v>85</v>
      </c>
      <c r="N41" s="18" t="n">
        <v>28</v>
      </c>
      <c r="O41" s="18" t="n">
        <v>54</v>
      </c>
      <c r="P41" s="18" t="n">
        <v>3</v>
      </c>
      <c r="Q41" s="18" t="n">
        <v>0</v>
      </c>
      <c r="R41" s="18" t="n">
        <v>0</v>
      </c>
      <c r="S41" s="18" t="n">
        <v>0</v>
      </c>
      <c r="T41" s="18" t="n">
        <v>0</v>
      </c>
    </row>
    <row r="42" s="18" customFormat="true" ht="21" hidden="false" customHeight="true" outlineLevel="0" collapsed="false">
      <c r="A42" s="18" t="s">
        <v>95</v>
      </c>
      <c r="B42" s="18" t="s">
        <v>96</v>
      </c>
      <c r="C42" s="18" t="n">
        <v>9072</v>
      </c>
      <c r="D42" s="18" t="n">
        <v>7038</v>
      </c>
      <c r="E42" s="18" t="n">
        <v>7030</v>
      </c>
      <c r="F42" s="18" t="n">
        <v>8</v>
      </c>
      <c r="G42" s="18" t="n">
        <v>0</v>
      </c>
      <c r="H42" s="18" t="n">
        <v>8</v>
      </c>
      <c r="I42" s="18" t="n">
        <v>8</v>
      </c>
      <c r="J42" s="18" t="n">
        <v>0</v>
      </c>
      <c r="K42" s="18" t="n">
        <v>0</v>
      </c>
      <c r="L42" s="18" t="n">
        <v>20</v>
      </c>
      <c r="M42" s="18" t="n">
        <v>20</v>
      </c>
      <c r="N42" s="18" t="n">
        <v>4</v>
      </c>
      <c r="O42" s="18" t="n">
        <v>16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</row>
    <row r="43" s="18" customFormat="true" ht="21" hidden="false" customHeight="true" outlineLevel="0" collapsed="false">
      <c r="A43" s="18" t="s">
        <v>97</v>
      </c>
      <c r="B43" s="18" t="s">
        <v>98</v>
      </c>
      <c r="C43" s="18" t="n">
        <v>4424</v>
      </c>
      <c r="D43" s="18" t="n">
        <v>3430</v>
      </c>
      <c r="E43" s="18" t="n">
        <v>3398</v>
      </c>
      <c r="F43" s="18" t="n">
        <v>32</v>
      </c>
      <c r="G43" s="18" t="n">
        <v>0</v>
      </c>
      <c r="H43" s="18" t="n">
        <v>32</v>
      </c>
      <c r="I43" s="18" t="n">
        <v>32</v>
      </c>
      <c r="J43" s="18" t="n">
        <v>0</v>
      </c>
      <c r="K43" s="18" t="n">
        <v>0</v>
      </c>
      <c r="L43" s="18" t="n">
        <v>10</v>
      </c>
      <c r="M43" s="18" t="n">
        <v>10</v>
      </c>
      <c r="N43" s="18" t="n">
        <v>4</v>
      </c>
      <c r="O43" s="18" t="n">
        <v>6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</row>
    <row r="44" s="17" customFormat="true" ht="21" hidden="false" customHeight="true" outlineLevel="0" collapsed="false">
      <c r="A44" s="16" t="s">
        <v>99</v>
      </c>
      <c r="B44" s="16" t="s">
        <v>100</v>
      </c>
      <c r="C44" s="16" t="n">
        <f aca="false">SUM(C45:C50)</f>
        <v>46163</v>
      </c>
      <c r="D44" s="16" t="n">
        <f aca="false">SUM(D45:D50)</f>
        <v>36941</v>
      </c>
      <c r="E44" s="16" t="n">
        <f aca="false">SUM(E45:E50)</f>
        <v>36851</v>
      </c>
      <c r="F44" s="16" t="n">
        <f aca="false">SUM(F45:F50)</f>
        <v>90</v>
      </c>
      <c r="G44" s="16" t="n">
        <f aca="false">SUM(G45:G50)</f>
        <v>2</v>
      </c>
      <c r="H44" s="16" t="n">
        <f aca="false">SUM(H45:H50)</f>
        <v>88</v>
      </c>
      <c r="I44" s="16" t="n">
        <f aca="false">SUM(I45:I50)</f>
        <v>82</v>
      </c>
      <c r="J44" s="16" t="n">
        <f aca="false">SUM(J45:J50)</f>
        <v>0</v>
      </c>
      <c r="K44" s="16" t="n">
        <f aca="false">SUM(K45:K50)</f>
        <v>6</v>
      </c>
      <c r="L44" s="16" t="n">
        <f aca="false">SUM(L45:L50)</f>
        <v>172</v>
      </c>
      <c r="M44" s="16" t="n">
        <f aca="false">SUM(M45:M50)</f>
        <v>172</v>
      </c>
      <c r="N44" s="16" t="n">
        <f aca="false">SUM(N45:N50)</f>
        <v>73</v>
      </c>
      <c r="O44" s="16" t="n">
        <f aca="false">SUM(O45:O50)</f>
        <v>93</v>
      </c>
      <c r="P44" s="16" t="n">
        <f aca="false">SUM(P45:P50)</f>
        <v>6</v>
      </c>
      <c r="Q44" s="16" t="n">
        <f aca="false">SUM(Q45:Q50)</f>
        <v>0</v>
      </c>
      <c r="R44" s="16" t="n">
        <f aca="false">SUM(R45:R50)</f>
        <v>0</v>
      </c>
      <c r="S44" s="16" t="n">
        <f aca="false">SUM(S45:S50)</f>
        <v>0</v>
      </c>
      <c r="T44" s="16" t="n">
        <f aca="false">SUM(T45:T50)</f>
        <v>0</v>
      </c>
    </row>
    <row r="45" s="18" customFormat="true" ht="21" hidden="false" customHeight="true" outlineLevel="0" collapsed="false">
      <c r="A45" s="18" t="s">
        <v>101</v>
      </c>
      <c r="B45" s="18" t="s">
        <v>102</v>
      </c>
      <c r="C45" s="18" t="n">
        <v>3909</v>
      </c>
      <c r="D45" s="18" t="n">
        <v>3197</v>
      </c>
      <c r="E45" s="18" t="n">
        <v>3182</v>
      </c>
      <c r="F45" s="18" t="n">
        <v>15</v>
      </c>
      <c r="G45" s="18" t="n">
        <v>0</v>
      </c>
      <c r="H45" s="18" t="n">
        <v>15</v>
      </c>
      <c r="I45" s="18" t="n">
        <v>15</v>
      </c>
      <c r="J45" s="18" t="n">
        <v>0</v>
      </c>
      <c r="K45" s="18" t="n">
        <v>0</v>
      </c>
      <c r="L45" s="18" t="n">
        <v>18</v>
      </c>
      <c r="M45" s="18" t="n">
        <v>18</v>
      </c>
      <c r="N45" s="18" t="n">
        <v>5</v>
      </c>
      <c r="O45" s="18" t="n">
        <v>13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</row>
    <row r="46" s="18" customFormat="true" ht="21" hidden="false" customHeight="true" outlineLevel="0" collapsed="false">
      <c r="A46" s="18" t="s">
        <v>103</v>
      </c>
      <c r="B46" s="18" t="s">
        <v>104</v>
      </c>
      <c r="C46" s="18" t="n">
        <v>16620</v>
      </c>
      <c r="D46" s="18" t="n">
        <v>13643</v>
      </c>
      <c r="E46" s="18" t="n">
        <v>13623</v>
      </c>
      <c r="F46" s="18" t="n">
        <v>20</v>
      </c>
      <c r="G46" s="18" t="n">
        <v>1</v>
      </c>
      <c r="H46" s="18" t="n">
        <v>19</v>
      </c>
      <c r="I46" s="18" t="n">
        <v>19</v>
      </c>
      <c r="J46" s="18" t="n">
        <v>0</v>
      </c>
      <c r="K46" s="18" t="n">
        <v>0</v>
      </c>
      <c r="L46" s="18" t="n">
        <v>66</v>
      </c>
      <c r="M46" s="18" t="n">
        <v>66</v>
      </c>
      <c r="N46" s="18" t="n">
        <v>36</v>
      </c>
      <c r="O46" s="18" t="n">
        <v>3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s="18" customFormat="true" ht="21" hidden="false" customHeight="true" outlineLevel="0" collapsed="false">
      <c r="A47" s="18" t="s">
        <v>105</v>
      </c>
      <c r="B47" s="18" t="s">
        <v>106</v>
      </c>
      <c r="C47" s="18" t="n">
        <v>4801</v>
      </c>
      <c r="D47" s="18" t="n">
        <v>3703</v>
      </c>
      <c r="E47" s="18" t="n">
        <v>3694</v>
      </c>
      <c r="F47" s="18" t="n">
        <v>9</v>
      </c>
      <c r="G47" s="18" t="n">
        <v>0</v>
      </c>
      <c r="H47" s="18" t="n">
        <v>9</v>
      </c>
      <c r="I47" s="18" t="n">
        <v>8</v>
      </c>
      <c r="J47" s="18" t="n">
        <v>0</v>
      </c>
      <c r="K47" s="18" t="n">
        <v>1</v>
      </c>
      <c r="L47" s="18" t="n">
        <v>17</v>
      </c>
      <c r="M47" s="18" t="n">
        <v>17</v>
      </c>
      <c r="N47" s="18" t="n">
        <v>6</v>
      </c>
      <c r="O47" s="18" t="n">
        <v>10</v>
      </c>
      <c r="P47" s="18" t="n">
        <v>1</v>
      </c>
      <c r="Q47" s="18" t="n">
        <v>0</v>
      </c>
      <c r="R47" s="18" t="n">
        <v>0</v>
      </c>
      <c r="S47" s="18" t="n">
        <v>0</v>
      </c>
      <c r="T47" s="18" t="n">
        <v>0</v>
      </c>
    </row>
    <row r="48" s="18" customFormat="true" ht="21" hidden="false" customHeight="true" outlineLevel="0" collapsed="false">
      <c r="A48" s="18" t="s">
        <v>107</v>
      </c>
      <c r="B48" s="18" t="s">
        <v>108</v>
      </c>
      <c r="C48" s="18" t="n">
        <v>7946</v>
      </c>
      <c r="D48" s="18" t="n">
        <v>6309</v>
      </c>
      <c r="E48" s="18" t="n">
        <v>6282</v>
      </c>
      <c r="F48" s="18" t="n">
        <v>27</v>
      </c>
      <c r="G48" s="18" t="n">
        <v>1</v>
      </c>
      <c r="H48" s="18" t="n">
        <v>26</v>
      </c>
      <c r="I48" s="18" t="n">
        <v>21</v>
      </c>
      <c r="J48" s="18" t="n">
        <v>0</v>
      </c>
      <c r="K48" s="18" t="n">
        <v>5</v>
      </c>
      <c r="L48" s="18" t="n">
        <v>23</v>
      </c>
      <c r="M48" s="18" t="n">
        <v>23</v>
      </c>
      <c r="N48" s="18" t="n">
        <v>8</v>
      </c>
      <c r="O48" s="18" t="n">
        <v>10</v>
      </c>
      <c r="P48" s="18" t="n">
        <v>5</v>
      </c>
      <c r="Q48" s="18" t="n">
        <v>0</v>
      </c>
      <c r="R48" s="18" t="n">
        <v>0</v>
      </c>
      <c r="S48" s="18" t="n">
        <v>0</v>
      </c>
      <c r="T48" s="18" t="n">
        <v>0</v>
      </c>
    </row>
    <row r="49" s="18" customFormat="true" ht="21" hidden="false" customHeight="true" outlineLevel="0" collapsed="false">
      <c r="A49" s="18" t="s">
        <v>109</v>
      </c>
      <c r="B49" s="18" t="s">
        <v>110</v>
      </c>
      <c r="C49" s="18" t="n">
        <v>5779</v>
      </c>
      <c r="D49" s="18" t="n">
        <v>4552</v>
      </c>
      <c r="E49" s="18" t="n">
        <v>4534</v>
      </c>
      <c r="F49" s="18" t="n">
        <v>18</v>
      </c>
      <c r="G49" s="18" t="n">
        <v>0</v>
      </c>
      <c r="H49" s="18" t="n">
        <v>18</v>
      </c>
      <c r="I49" s="18" t="n">
        <v>18</v>
      </c>
      <c r="J49" s="18" t="n">
        <v>0</v>
      </c>
      <c r="K49" s="18" t="n">
        <v>0</v>
      </c>
      <c r="L49" s="18" t="n">
        <v>17</v>
      </c>
      <c r="M49" s="18" t="n">
        <v>17</v>
      </c>
      <c r="N49" s="18" t="n">
        <v>10</v>
      </c>
      <c r="O49" s="18" t="n">
        <v>7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s="18" customFormat="true" ht="21" hidden="false" customHeight="true" outlineLevel="0" collapsed="false">
      <c r="A50" s="18" t="s">
        <v>111</v>
      </c>
      <c r="B50" s="18" t="s">
        <v>112</v>
      </c>
      <c r="C50" s="18" t="n">
        <v>7108</v>
      </c>
      <c r="D50" s="18" t="n">
        <v>5537</v>
      </c>
      <c r="E50" s="18" t="n">
        <v>5536</v>
      </c>
      <c r="F50" s="18" t="n">
        <v>1</v>
      </c>
      <c r="G50" s="18" t="n">
        <v>0</v>
      </c>
      <c r="H50" s="18" t="n">
        <v>1</v>
      </c>
      <c r="I50" s="18" t="n">
        <v>1</v>
      </c>
      <c r="J50" s="18" t="n">
        <v>0</v>
      </c>
      <c r="K50" s="18" t="n">
        <v>0</v>
      </c>
      <c r="L50" s="18" t="n">
        <v>31</v>
      </c>
      <c r="M50" s="18" t="n">
        <v>31</v>
      </c>
      <c r="N50" s="18" t="n">
        <v>8</v>
      </c>
      <c r="O50" s="18" t="n">
        <v>23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</row>
    <row r="51" s="17" customFormat="true" ht="21" hidden="false" customHeight="true" outlineLevel="0" collapsed="false">
      <c r="A51" s="16" t="s">
        <v>113</v>
      </c>
      <c r="B51" s="16" t="s">
        <v>114</v>
      </c>
      <c r="C51" s="16" t="n">
        <v>102548</v>
      </c>
      <c r="D51" s="16" t="n">
        <v>83460</v>
      </c>
      <c r="E51" s="16" t="n">
        <v>83369</v>
      </c>
      <c r="F51" s="16" t="n">
        <v>91</v>
      </c>
      <c r="G51" s="16" t="n">
        <v>4</v>
      </c>
      <c r="H51" s="16" t="n">
        <v>87</v>
      </c>
      <c r="I51" s="16" t="n">
        <v>87</v>
      </c>
      <c r="J51" s="16" t="n">
        <v>0</v>
      </c>
      <c r="K51" s="16" t="n">
        <v>0</v>
      </c>
      <c r="L51" s="16" t="n">
        <v>569</v>
      </c>
      <c r="M51" s="16" t="n">
        <v>569</v>
      </c>
      <c r="N51" s="16" t="n">
        <v>228</v>
      </c>
      <c r="O51" s="16" t="n">
        <v>341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s="21" customFormat="true" ht="30" hidden="false" customHeight="true" outlineLevel="0" collapsed="false">
      <c r="A52" s="19" t="s">
        <v>115</v>
      </c>
      <c r="B52" s="19"/>
      <c r="C52" s="20" t="n">
        <f aca="false">SUM(C4,C11,C16,C23,C32,C37,C44,C51)</f>
        <v>550989</v>
      </c>
      <c r="D52" s="20" t="n">
        <f aca="false">SUM(D4,D11,D16,D23,D32,D37,D44,D51)</f>
        <v>440474</v>
      </c>
      <c r="E52" s="20" t="n">
        <f aca="false">SUM(E4,E11,E16,E23,E32,E37,E44,E51)</f>
        <v>439066</v>
      </c>
      <c r="F52" s="20" t="n">
        <f aca="false">SUM(F4,F11,F16,F23,F32,F37,F44,F51)</f>
        <v>1408</v>
      </c>
      <c r="G52" s="20" t="n">
        <f aca="false">SUM(G4,G11,G16,G23,G32,G37,G44,G51)</f>
        <v>9</v>
      </c>
      <c r="H52" s="20" t="n">
        <f aca="false">SUM(H4,H11,H16,H23,H32,H37,H44,H51)</f>
        <v>1399</v>
      </c>
      <c r="I52" s="20" t="n">
        <f aca="false">SUM(I4,I11,I16,I23,I32,I37,I44,I51)</f>
        <v>1293</v>
      </c>
      <c r="J52" s="20" t="n">
        <f aca="false">SUM(J4,J11,J16,J23,J32,J37,J44,J51)</f>
        <v>26</v>
      </c>
      <c r="K52" s="20" t="n">
        <f aca="false">SUM(K4,K11,K16,K23,K32,K37,K44,K51)</f>
        <v>80</v>
      </c>
      <c r="L52" s="20" t="n">
        <f aca="false">SUM(L4,L11,L16,L23,L32,L37,L44,L51)</f>
        <v>2356</v>
      </c>
      <c r="M52" s="20" t="n">
        <f aca="false">SUM(M4,M11,M16,M23,M32,M37,M44,M51)</f>
        <v>2356</v>
      </c>
      <c r="N52" s="20" t="n">
        <f aca="false">SUM(N4,N11,N16,N23,N32,N37,N44,N51)</f>
        <v>928</v>
      </c>
      <c r="O52" s="20" t="n">
        <f aca="false">SUM(O4,O11,O16,O23,O32,O37,O44,O51)</f>
        <v>1348</v>
      </c>
      <c r="P52" s="20" t="n">
        <f aca="false">SUM(P4,P11,P16,P23,P32,P37,P44,P51)</f>
        <v>80</v>
      </c>
      <c r="Q52" s="20" t="n">
        <f aca="false">SUM(Q4,Q11,Q16,Q23,Q32,Q37,Q44,Q51)</f>
        <v>0</v>
      </c>
      <c r="R52" s="20" t="n">
        <f aca="false">SUM(R4,R11,R16,R23,R32,R37,R44,R51)</f>
        <v>0</v>
      </c>
      <c r="S52" s="20" t="n">
        <f aca="false">SUM(S4,S11,S16,S23,S32,S37,S44,S51)</f>
        <v>0</v>
      </c>
      <c r="T52" s="20" t="n">
        <f aca="false">SUM(T4,T11,T16,T23,T32,T37,T44,T51)</f>
        <v>0</v>
      </c>
    </row>
    <row r="53" s="5" customFormat="true" ht="16.2" hidden="false" customHeight="false" outlineLevel="0" collapsed="false">
      <c r="A53" s="22" t="s">
        <v>116</v>
      </c>
      <c r="B53" s="22"/>
      <c r="M53" s="23" t="s">
        <v>117</v>
      </c>
      <c r="N53" s="23"/>
      <c r="O53" s="23"/>
      <c r="P53" s="23"/>
      <c r="Q53" s="23"/>
      <c r="R53" s="23"/>
      <c r="S53" s="23"/>
      <c r="T53" s="23"/>
    </row>
  </sheetData>
  <mergeCells count="16">
    <mergeCell ref="A1:A3"/>
    <mergeCell ref="B1:B3"/>
    <mergeCell ref="C1:C3"/>
    <mergeCell ref="D1:F1"/>
    <mergeCell ref="G1:T1"/>
    <mergeCell ref="D2:D3"/>
    <mergeCell ref="E2:E3"/>
    <mergeCell ref="F2:F3"/>
    <mergeCell ref="G2:G3"/>
    <mergeCell ref="H2:K2"/>
    <mergeCell ref="L2:L3"/>
    <mergeCell ref="M2:P2"/>
    <mergeCell ref="Q2:T2"/>
    <mergeCell ref="A52:B52"/>
    <mergeCell ref="A53:B53"/>
    <mergeCell ref="M53:T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29:40Z</dcterms:created>
  <dc:creator>kbw</dc:creator>
  <dc:description/>
  <dc:language>en-US</dc:language>
  <cp:lastModifiedBy>kbw</cp:lastModifiedBy>
  <cp:lastPrinted>2007-01-15T10:38:14Z</cp:lastPrinted>
  <dcterms:modified xsi:type="dcterms:W3CDTF">2007-01-15T10:39:46Z</dcterms:modified>
  <cp:revision>0</cp:revision>
  <dc:subject/>
  <dc:title/>
</cp:coreProperties>
</file>